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bre de succès</t>
  </si>
  <si>
    <t xml:space="preserve">P(X=k)</t>
  </si>
  <si>
    <t xml:space="preserve">P(X&lt;=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oi de X</a:t>
            </a:r>
          </a:p>
        </c:rich>
      </c:tx>
      <c:layout>
        <c:manualLayout>
          <c:xMode val="edge"/>
          <c:yMode val="edge"/>
          <c:x val="0.483329321136254"/>
          <c:y val="0.04875468795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3100625903"/>
          <c:y val="0.118953745552457"/>
          <c:w val="0.948363023591719"/>
          <c:h val="0.80671218386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Feuil1!$B$2:$B$102</c:f>
              <c:numCache>
                <c:formatCode>General</c:formatCode>
                <c:ptCount val="101"/>
                <c:pt idx="0">
                  <c:v>0.00205487477052359</c:v>
                </c:pt>
                <c:pt idx="1">
                  <c:v>0.0131162219395123</c:v>
                </c:pt>
                <c:pt idx="2">
                  <c:v>0.0414416799578207</c:v>
                </c:pt>
                <c:pt idx="3">
                  <c:v>0.0864103114014133</c:v>
                </c:pt>
                <c:pt idx="4">
                  <c:v>0.133752130945805</c:v>
                </c:pt>
                <c:pt idx="5">
                  <c:v>0.163917505159114</c:v>
                </c:pt>
                <c:pt idx="6">
                  <c:v>0.165661308405487</c:v>
                </c:pt>
                <c:pt idx="7">
                  <c:v>0.141995407204703</c:v>
                </c:pt>
                <c:pt idx="8">
                  <c:v>0.105363613324767</c:v>
                </c:pt>
                <c:pt idx="9">
                  <c:v>0.0687478895452378</c:v>
                </c:pt>
                <c:pt idx="10">
                  <c:v>0.0399322847784041</c:v>
                </c:pt>
                <c:pt idx="11">
                  <c:v>0.0208543847005205</c:v>
                </c:pt>
                <c:pt idx="12">
                  <c:v>0.00987255445928896</c:v>
                </c:pt>
                <c:pt idx="13">
                  <c:v>0.00426571911170587</c:v>
                </c:pt>
                <c:pt idx="14">
                  <c:v>0.00169202536193804</c:v>
                </c:pt>
                <c:pt idx="15">
                  <c:v>0.000619209281390092</c:v>
                </c:pt>
                <c:pt idx="16">
                  <c:v>0.000209971232386268</c:v>
                </c:pt>
                <c:pt idx="17">
                  <c:v>6.62237178489856E-005</c:v>
                </c:pt>
                <c:pt idx="18">
                  <c:v>1.94913779484603E-005</c:v>
                </c:pt>
                <c:pt idx="19">
                  <c:v>5.36940534750418E-006</c:v>
                </c:pt>
                <c:pt idx="20">
                  <c:v>1.38804840366331E-006</c:v>
                </c:pt>
                <c:pt idx="21">
                  <c:v>3.37519368671931E-007</c:v>
                </c:pt>
                <c:pt idx="22">
                  <c:v>7.73617895311872E-008</c:v>
                </c:pt>
                <c:pt idx="23">
                  <c:v>1.67462153101737E-008</c:v>
                </c:pt>
                <c:pt idx="24">
                  <c:v>3.42941111405153E-009</c:v>
                </c:pt>
                <c:pt idx="25">
                  <c:v>6.6545168851383E-010</c:v>
                </c:pt>
                <c:pt idx="26">
                  <c:v>1.22525883727996E-010</c:v>
                </c:pt>
                <c:pt idx="27">
                  <c:v>2.14347881699095E-011</c:v>
                </c:pt>
                <c:pt idx="28">
                  <c:v>3.56703541733297E-012</c:v>
                </c:pt>
                <c:pt idx="29">
                  <c:v>5.65282208469495E-013</c:v>
                </c:pt>
                <c:pt idx="30">
                  <c:v>8.53936953219876E-014</c:v>
                </c:pt>
                <c:pt idx="31">
                  <c:v>1.23079451047477E-014</c:v>
                </c:pt>
                <c:pt idx="32">
                  <c:v>1.69397914673057E-015</c:v>
                </c:pt>
                <c:pt idx="33">
                  <c:v>2.22805767848508E-016</c:v>
                </c:pt>
                <c:pt idx="34">
                  <c:v>2.80250058432729E-017</c:v>
                </c:pt>
                <c:pt idx="35">
                  <c:v>3.37322258782251E-018</c:v>
                </c:pt>
                <c:pt idx="36">
                  <c:v>3.88757922355431E-019</c:v>
                </c:pt>
                <c:pt idx="37">
                  <c:v>4.29220937850735E-020</c:v>
                </c:pt>
                <c:pt idx="38">
                  <c:v>4.54214766258617E-021</c:v>
                </c:pt>
                <c:pt idx="39">
                  <c:v>4.60905327463735E-022</c:v>
                </c:pt>
                <c:pt idx="40">
                  <c:v>4.48647207052466E-023</c:v>
                </c:pt>
                <c:pt idx="41">
                  <c:v>4.19078864916678E-024</c:v>
                </c:pt>
                <c:pt idx="42">
                  <c:v>3.75769802888815E-025</c:v>
                </c:pt>
                <c:pt idx="43">
                  <c:v>3.23522739745936E-026</c:v>
                </c:pt>
                <c:pt idx="44">
                  <c:v>2.6751638537986E-027</c:v>
                </c:pt>
                <c:pt idx="45">
                  <c:v>2.1249528484074E-028</c:v>
                </c:pt>
                <c:pt idx="46">
                  <c:v>1.62172627191129E-029</c:v>
                </c:pt>
                <c:pt idx="47">
                  <c:v>1.18931487573395E-030</c:v>
                </c:pt>
                <c:pt idx="48">
                  <c:v>8.38213941674192E-032</c:v>
                </c:pt>
                <c:pt idx="49">
                  <c:v>5.67787125059375E-033</c:v>
                </c:pt>
                <c:pt idx="50">
                  <c:v>3.6966566014504E-034</c:v>
                </c:pt>
                <c:pt idx="51">
                  <c:v>2.31330200341076E-035</c:v>
                </c:pt>
                <c:pt idx="52">
                  <c:v>1.39138868453921E-036</c:v>
                </c:pt>
                <c:pt idx="53">
                  <c:v>8.04335490058795E-038</c:v>
                </c:pt>
                <c:pt idx="54">
                  <c:v>4.46853050032664E-039</c:v>
                </c:pt>
                <c:pt idx="55">
                  <c:v>2.38552111816277E-040</c:v>
                </c:pt>
                <c:pt idx="56">
                  <c:v>1.22357656136768E-041</c:v>
                </c:pt>
                <c:pt idx="57">
                  <c:v>6.02882068311064E-043</c:v>
                </c:pt>
                <c:pt idx="58">
                  <c:v>2.85296356610885E-044</c:v>
                </c:pt>
                <c:pt idx="59">
                  <c:v>1.29633396801195E-045</c:v>
                </c:pt>
                <c:pt idx="60">
                  <c:v>5.65422262643512E-047</c:v>
                </c:pt>
                <c:pt idx="61">
                  <c:v>2.36660870307713E-048</c:v>
                </c:pt>
                <c:pt idx="62">
                  <c:v>9.50216946671327E-050</c:v>
                </c:pt>
                <c:pt idx="63">
                  <c:v>3.65838338130805E-051</c:v>
                </c:pt>
                <c:pt idx="64">
                  <c:v>1.35000184616088E-052</c:v>
                </c:pt>
                <c:pt idx="65">
                  <c:v>4.77251061817922E-054</c:v>
                </c:pt>
                <c:pt idx="66">
                  <c:v>1.61545330402585E-055</c:v>
                </c:pt>
                <c:pt idx="67">
                  <c:v>5.23265281075378E-057</c:v>
                </c:pt>
                <c:pt idx="68">
                  <c:v>1.62087806090308E-058</c:v>
                </c:pt>
                <c:pt idx="69">
                  <c:v>4.79815892219228E-060</c:v>
                </c:pt>
                <c:pt idx="70">
                  <c:v>1.35631847952548E-061</c:v>
                </c:pt>
                <c:pt idx="71">
                  <c:v>3.65803605505823E-063</c:v>
                </c:pt>
                <c:pt idx="72">
                  <c:v>9.40452531885537E-065</c:v>
                </c:pt>
                <c:pt idx="73">
                  <c:v>2.30247778135777E-066</c:v>
                </c:pt>
                <c:pt idx="74">
                  <c:v>5.36229730563483E-068</c:v>
                </c:pt>
                <c:pt idx="75">
                  <c:v>1.18655089316175E-069</c:v>
                </c:pt>
                <c:pt idx="76">
                  <c:v>2.49135825831834E-071</c:v>
                </c:pt>
                <c:pt idx="77">
                  <c:v>4.95655691071901E-073</c:v>
                </c:pt>
                <c:pt idx="78">
                  <c:v>9.32903510200795E-075</c:v>
                </c:pt>
                <c:pt idx="79">
                  <c:v>1.65827179297744E-076</c:v>
                </c:pt>
                <c:pt idx="80">
                  <c:v>2.77848731270157E-078</c:v>
                </c:pt>
                <c:pt idx="81">
                  <c:v>4.37901861733895E-080</c:v>
                </c:pt>
                <c:pt idx="82">
                  <c:v>6.47649354406643E-082</c:v>
                </c:pt>
                <c:pt idx="83">
                  <c:v>8.96515384208119E-084</c:v>
                </c:pt>
                <c:pt idx="84">
                  <c:v>1.15811257838435E-085</c:v>
                </c:pt>
                <c:pt idx="85">
                  <c:v>1.3914744371076E-087</c:v>
                </c:pt>
                <c:pt idx="86">
                  <c:v>1.54914274294513E-089</c:v>
                </c:pt>
                <c:pt idx="87">
                  <c:v>1.59119577411826E-091</c:v>
                </c:pt>
                <c:pt idx="88">
                  <c:v>1.50040220480203E-093</c:v>
                </c:pt>
                <c:pt idx="89">
                  <c:v>1.2912856651416E-095</c:v>
                </c:pt>
                <c:pt idx="90">
                  <c:v>1.0073859798977E-097</c:v>
                </c:pt>
                <c:pt idx="91">
                  <c:v>7.06606953400305E-100</c:v>
                </c:pt>
                <c:pt idx="92">
                  <c:v>4.41220808089922E-102</c:v>
                </c:pt>
                <c:pt idx="93">
                  <c:v>2.42262626267631E-104</c:v>
                </c:pt>
                <c:pt idx="94">
                  <c:v>1.15154258751024E-106</c:v>
                </c:pt>
                <c:pt idx="95">
                  <c:v>4.64227694852952E-109</c:v>
                </c:pt>
                <c:pt idx="96">
                  <c:v>1.54331015576114E-111</c:v>
                </c:pt>
                <c:pt idx="97">
                  <c:v>4.06223335580911E-114</c:v>
                </c:pt>
                <c:pt idx="98">
                  <c:v>7.93749461621407E-117</c:v>
                </c:pt>
                <c:pt idx="99">
                  <c:v>1.02353251015011E-119</c:v>
                </c:pt>
                <c:pt idx="100">
                  <c:v>6.53318623500067E-123</c:v>
                </c:pt>
              </c:numCache>
            </c:numRef>
          </c:val>
        </c:ser>
        <c:gapWidth val="150"/>
        <c:overlap val="10"/>
        <c:axId val="95264628"/>
        <c:axId val="8997156"/>
      </c:barChart>
      <c:catAx>
        <c:axId val="95264628"/>
        <c:scaling>
          <c:orientation val="minMax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uccès</a:t>
                </a:r>
              </a:p>
            </c:rich>
          </c:tx>
          <c:layout>
            <c:manualLayout>
              <c:xMode val="edge"/>
              <c:yMode val="edge"/>
              <c:x val="0.754092441020703"/>
              <c:y val="0.75045677468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156"/>
        <c:crossesAt val="0"/>
        <c:auto val="1"/>
        <c:lblAlgn val="ctr"/>
        <c:lblOffset val="100"/>
        <c:noMultiLvlLbl val="0"/>
      </c:catAx>
      <c:valAx>
        <c:axId val="8997156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9147809340395"/>
          <c:y val="0.05471679969227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s probabilités cumulées</a:t>
            </a:r>
          </a:p>
        </c:rich>
      </c:tx>
      <c:layout>
        <c:manualLayout>
          <c:xMode val="edge"/>
          <c:yMode val="edge"/>
          <c:x val="0.280115760279754"/>
          <c:y val="0.03066109809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02833715181"/>
          <c:y val="0.106346134256901"/>
          <c:w val="0.96406607982636"/>
          <c:h val="0.858714474890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P(X&lt;=k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C$2:$C$102</c:f>
              <c:numCache>
                <c:formatCode>General</c:formatCode>
                <c:ptCount val="101"/>
                <c:pt idx="0">
                  <c:v>0.00205487477052359</c:v>
                </c:pt>
                <c:pt idx="1">
                  <c:v>0.0151710967100358</c:v>
                </c:pt>
                <c:pt idx="2">
                  <c:v>0.0566127766678565</c:v>
                </c:pt>
                <c:pt idx="3">
                  <c:v>0.14302308806927</c:v>
                </c:pt>
                <c:pt idx="4">
                  <c:v>0.276775219015074</c:v>
                </c:pt>
                <c:pt idx="5">
                  <c:v>0.440692724174188</c:v>
                </c:pt>
                <c:pt idx="6">
                  <c:v>0.606354032579675</c:v>
                </c:pt>
                <c:pt idx="7">
                  <c:v>0.748349439784378</c:v>
                </c:pt>
                <c:pt idx="8">
                  <c:v>0.853713053109145</c:v>
                </c:pt>
                <c:pt idx="9">
                  <c:v>0.922460942654383</c:v>
                </c:pt>
                <c:pt idx="10">
                  <c:v>0.962393227432787</c:v>
                </c:pt>
                <c:pt idx="11">
                  <c:v>0.983247612133307</c:v>
                </c:pt>
                <c:pt idx="12">
                  <c:v>0.993120166592596</c:v>
                </c:pt>
                <c:pt idx="13">
                  <c:v>0.997385885704302</c:v>
                </c:pt>
                <c:pt idx="14">
                  <c:v>0.99907791106624</c:v>
                </c:pt>
                <c:pt idx="15">
                  <c:v>0.99969712034763</c:v>
                </c:pt>
                <c:pt idx="16">
                  <c:v>0.999907091580016</c:v>
                </c:pt>
                <c:pt idx="17">
                  <c:v>0.999973315297865</c:v>
                </c:pt>
                <c:pt idx="18">
                  <c:v>0.999992806675814</c:v>
                </c:pt>
                <c:pt idx="19">
                  <c:v>0.999998176081161</c:v>
                </c:pt>
                <c:pt idx="20">
                  <c:v>0.999999564129565</c:v>
                </c:pt>
                <c:pt idx="21">
                  <c:v>0.999999901648934</c:v>
                </c:pt>
                <c:pt idx="22">
                  <c:v>0.999999979010723</c:v>
                </c:pt>
                <c:pt idx="23">
                  <c:v>0.999999995756939</c:v>
                </c:pt>
                <c:pt idx="24">
                  <c:v>0.99999999918635</c:v>
                </c:pt>
                <c:pt idx="25">
                  <c:v>0.999999999851801</c:v>
                </c:pt>
                <c:pt idx="26">
                  <c:v>0.999999999974327</c:v>
                </c:pt>
                <c:pt idx="27">
                  <c:v>0.999999999995762</c:v>
                </c:pt>
                <c:pt idx="28">
                  <c:v>0.999999999999329</c:v>
                </c:pt>
                <c:pt idx="29">
                  <c:v>0.999999999999894</c:v>
                </c:pt>
                <c:pt idx="30">
                  <c:v>0.99999999999998</c:v>
                </c:pt>
                <c:pt idx="31">
                  <c:v>0.999999999999992</c:v>
                </c:pt>
                <c:pt idx="32">
                  <c:v>0.999999999999994</c:v>
                </c:pt>
                <c:pt idx="33">
                  <c:v>0.999999999999994</c:v>
                </c:pt>
                <c:pt idx="34">
                  <c:v>0.999999999999994</c:v>
                </c:pt>
                <c:pt idx="35">
                  <c:v>0.999999999999994</c:v>
                </c:pt>
                <c:pt idx="36">
                  <c:v>0.999999999999994</c:v>
                </c:pt>
                <c:pt idx="37">
                  <c:v>0.999999999999994</c:v>
                </c:pt>
                <c:pt idx="38">
                  <c:v>0.999999999999994</c:v>
                </c:pt>
                <c:pt idx="39">
                  <c:v>0.999999999999994</c:v>
                </c:pt>
                <c:pt idx="40">
                  <c:v>0.999999999999994</c:v>
                </c:pt>
                <c:pt idx="41">
                  <c:v>0.999999999999994</c:v>
                </c:pt>
                <c:pt idx="42">
                  <c:v>0.999999999999994</c:v>
                </c:pt>
                <c:pt idx="43">
                  <c:v>0.999999999999994</c:v>
                </c:pt>
                <c:pt idx="44">
                  <c:v>0.999999999999994</c:v>
                </c:pt>
                <c:pt idx="45">
                  <c:v>0.999999999999994</c:v>
                </c:pt>
                <c:pt idx="46">
                  <c:v>0.999999999999994</c:v>
                </c:pt>
                <c:pt idx="47">
                  <c:v>0.999999999999994</c:v>
                </c:pt>
                <c:pt idx="48">
                  <c:v>0.999999999999994</c:v>
                </c:pt>
                <c:pt idx="49">
                  <c:v>0.999999999999994</c:v>
                </c:pt>
                <c:pt idx="50">
                  <c:v>0.999999999999994</c:v>
                </c:pt>
                <c:pt idx="51">
                  <c:v>0.999999999999994</c:v>
                </c:pt>
                <c:pt idx="52">
                  <c:v>0.999999999999994</c:v>
                </c:pt>
                <c:pt idx="53">
                  <c:v>0.999999999999994</c:v>
                </c:pt>
                <c:pt idx="54">
                  <c:v>0.999999999999994</c:v>
                </c:pt>
                <c:pt idx="55">
                  <c:v>0.999999999999994</c:v>
                </c:pt>
                <c:pt idx="56">
                  <c:v>0.999999999999994</c:v>
                </c:pt>
                <c:pt idx="57">
                  <c:v>0.999999999999994</c:v>
                </c:pt>
                <c:pt idx="58">
                  <c:v>0.999999999999994</c:v>
                </c:pt>
                <c:pt idx="59">
                  <c:v>0.999999999999994</c:v>
                </c:pt>
                <c:pt idx="60">
                  <c:v>0.999999999999994</c:v>
                </c:pt>
                <c:pt idx="61">
                  <c:v>0.999999999999994</c:v>
                </c:pt>
                <c:pt idx="62">
                  <c:v>0.999999999999994</c:v>
                </c:pt>
                <c:pt idx="63">
                  <c:v>0.999999999999994</c:v>
                </c:pt>
                <c:pt idx="64">
                  <c:v>0.999999999999994</c:v>
                </c:pt>
                <c:pt idx="65">
                  <c:v>0.999999999999994</c:v>
                </c:pt>
                <c:pt idx="66">
                  <c:v>0.999999999999994</c:v>
                </c:pt>
                <c:pt idx="67">
                  <c:v>0.999999999999994</c:v>
                </c:pt>
                <c:pt idx="68">
                  <c:v>0.999999999999994</c:v>
                </c:pt>
                <c:pt idx="69">
                  <c:v>0.999999999999994</c:v>
                </c:pt>
                <c:pt idx="70">
                  <c:v>0.999999999999994</c:v>
                </c:pt>
                <c:pt idx="71">
                  <c:v>0.999999999999994</c:v>
                </c:pt>
                <c:pt idx="72">
                  <c:v>0.999999999999994</c:v>
                </c:pt>
                <c:pt idx="73">
                  <c:v>0.999999999999994</c:v>
                </c:pt>
                <c:pt idx="74">
                  <c:v>0.999999999999994</c:v>
                </c:pt>
                <c:pt idx="75">
                  <c:v>0.999999999999994</c:v>
                </c:pt>
                <c:pt idx="76">
                  <c:v>0.999999999999994</c:v>
                </c:pt>
                <c:pt idx="77">
                  <c:v>0.999999999999994</c:v>
                </c:pt>
                <c:pt idx="78">
                  <c:v>0.999999999999994</c:v>
                </c:pt>
                <c:pt idx="79">
                  <c:v>0.999999999999994</c:v>
                </c:pt>
                <c:pt idx="80">
                  <c:v>0.999999999999994</c:v>
                </c:pt>
                <c:pt idx="81">
                  <c:v>0.999999999999994</c:v>
                </c:pt>
                <c:pt idx="82">
                  <c:v>0.999999999999994</c:v>
                </c:pt>
                <c:pt idx="83">
                  <c:v>0.999999999999994</c:v>
                </c:pt>
                <c:pt idx="84">
                  <c:v>0.999999999999994</c:v>
                </c:pt>
                <c:pt idx="85">
                  <c:v>0.999999999999994</c:v>
                </c:pt>
                <c:pt idx="86">
                  <c:v>0.999999999999994</c:v>
                </c:pt>
                <c:pt idx="87">
                  <c:v>0.999999999999994</c:v>
                </c:pt>
                <c:pt idx="88">
                  <c:v>0.999999999999994</c:v>
                </c:pt>
                <c:pt idx="89">
                  <c:v>0.999999999999994</c:v>
                </c:pt>
                <c:pt idx="90">
                  <c:v>0.999999999999994</c:v>
                </c:pt>
                <c:pt idx="91">
                  <c:v>0.999999999999994</c:v>
                </c:pt>
                <c:pt idx="92">
                  <c:v>0.999999999999994</c:v>
                </c:pt>
                <c:pt idx="93">
                  <c:v>0.999999999999994</c:v>
                </c:pt>
                <c:pt idx="94">
                  <c:v>0.999999999999994</c:v>
                </c:pt>
                <c:pt idx="95">
                  <c:v>0.999999999999994</c:v>
                </c:pt>
                <c:pt idx="96">
                  <c:v>0.999999999999994</c:v>
                </c:pt>
                <c:pt idx="97">
                  <c:v>0.999999999999994</c:v>
                </c:pt>
                <c:pt idx="98">
                  <c:v>0.999999999999994</c:v>
                </c:pt>
                <c:pt idx="99">
                  <c:v>0.999999999999994</c:v>
                </c:pt>
                <c:pt idx="100">
                  <c:v>1</c:v>
                </c:pt>
              </c:numCache>
            </c:numRef>
          </c:yVal>
          <c:smooth val="0"/>
        </c:ser>
        <c:axId val="35699403"/>
        <c:axId val="6013694"/>
      </c:scatterChart>
      <c:valAx>
        <c:axId val="356994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bre de succès</a:t>
                </a:r>
              </a:p>
            </c:rich>
          </c:tx>
          <c:layout>
            <c:manualLayout>
              <c:xMode val="edge"/>
              <c:yMode val="edge"/>
              <c:x val="0.758470999638249"/>
              <c:y val="0.775287766119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94"/>
        <c:crossesAt val="0"/>
        <c:crossBetween val="midCat"/>
        <c:majorUnit val="10"/>
        <c:minorUnit val="1"/>
      </c:valAx>
      <c:valAx>
        <c:axId val="6013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9403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8317858434825"/>
          <c:y val="0.035856167872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3</xdr:row>
      <xdr:rowOff>152640</xdr:rowOff>
    </xdr:from>
    <xdr:to>
      <xdr:col>10</xdr:col>
      <xdr:colOff>7023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765160" y="638280"/>
        <a:ext cx="598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4760</xdr:colOff>
      <xdr:row>31</xdr:row>
      <xdr:rowOff>152280</xdr:rowOff>
    </xdr:from>
    <xdr:to>
      <xdr:col>10</xdr:col>
      <xdr:colOff>711360</xdr:colOff>
      <xdr:row>53</xdr:row>
      <xdr:rowOff>123840</xdr:rowOff>
    </xdr:to>
    <xdr:graphicFrame>
      <xdr:nvGraphicFramePr>
        <xdr:cNvPr id="1" name="Chart 2"/>
        <xdr:cNvGraphicFramePr/>
      </xdr:nvGraphicFramePr>
      <xdr:xfrm>
        <a:off x="2784960" y="5172120"/>
        <a:ext cx="5970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n">
        <v>0</v>
      </c>
      <c r="B2" s="4" t="n">
        <v>0.00205487477052359</v>
      </c>
      <c r="C2" s="5" t="n">
        <v>0.00205487477052359</v>
      </c>
    </row>
    <row r="3" customFormat="false" ht="12.75" hidden="false" customHeight="false" outlineLevel="0" collapsed="false">
      <c r="A3" s="0" t="n">
        <v>1</v>
      </c>
      <c r="B3" s="4" t="n">
        <v>0.0131162219395123</v>
      </c>
      <c r="C3" s="5" t="n">
        <v>0.0151710967100358</v>
      </c>
    </row>
    <row r="4" customFormat="false" ht="12.75" hidden="false" customHeight="false" outlineLevel="0" collapsed="false">
      <c r="A4" s="0" t="n">
        <v>2</v>
      </c>
      <c r="B4" s="4" t="n">
        <v>0.0414416799578207</v>
      </c>
      <c r="C4" s="5" t="n">
        <v>0.0566127766678565</v>
      </c>
    </row>
    <row r="5" customFormat="false" ht="12.75" hidden="false" customHeight="false" outlineLevel="0" collapsed="false">
      <c r="A5" s="0" t="n">
        <v>3</v>
      </c>
      <c r="B5" s="4" t="n">
        <v>0.0864103114014133</v>
      </c>
      <c r="C5" s="5" t="n">
        <v>0.14302308806927</v>
      </c>
    </row>
    <row r="6" customFormat="false" ht="12.75" hidden="false" customHeight="false" outlineLevel="0" collapsed="false">
      <c r="A6" s="0" t="n">
        <v>4</v>
      </c>
      <c r="B6" s="4" t="n">
        <v>0.133752130945805</v>
      </c>
      <c r="C6" s="5" t="n">
        <v>0.276775219015074</v>
      </c>
    </row>
    <row r="7" customFormat="false" ht="12.75" hidden="false" customHeight="false" outlineLevel="0" collapsed="false">
      <c r="A7" s="0" t="n">
        <v>5</v>
      </c>
      <c r="B7" s="4" t="n">
        <v>0.163917505159114</v>
      </c>
      <c r="C7" s="5" t="n">
        <v>0.440692724174188</v>
      </c>
    </row>
    <row r="8" customFormat="false" ht="12.75" hidden="false" customHeight="false" outlineLevel="0" collapsed="false">
      <c r="A8" s="0" t="n">
        <v>6</v>
      </c>
      <c r="B8" s="4" t="n">
        <v>0.165661308405487</v>
      </c>
      <c r="C8" s="5" t="n">
        <v>0.606354032579675</v>
      </c>
    </row>
    <row r="9" customFormat="false" ht="12.75" hidden="false" customHeight="false" outlineLevel="0" collapsed="false">
      <c r="A9" s="0" t="n">
        <v>7</v>
      </c>
      <c r="B9" s="4" t="n">
        <v>0.141995407204703</v>
      </c>
      <c r="C9" s="5" t="n">
        <v>0.748349439784378</v>
      </c>
    </row>
    <row r="10" customFormat="false" ht="12.75" hidden="false" customHeight="false" outlineLevel="0" collapsed="false">
      <c r="A10" s="0" t="n">
        <v>8</v>
      </c>
      <c r="B10" s="4" t="n">
        <v>0.105363613324767</v>
      </c>
      <c r="C10" s="5" t="n">
        <v>0.853713053109145</v>
      </c>
    </row>
    <row r="11" customFormat="false" ht="12.75" hidden="false" customHeight="false" outlineLevel="0" collapsed="false">
      <c r="A11" s="0" t="n">
        <v>9</v>
      </c>
      <c r="B11" s="4" t="n">
        <v>0.0687478895452378</v>
      </c>
      <c r="C11" s="5" t="n">
        <v>0.922460942654383</v>
      </c>
    </row>
    <row r="12" customFormat="false" ht="12.75" hidden="false" customHeight="false" outlineLevel="0" collapsed="false">
      <c r="A12" s="0" t="n">
        <v>10</v>
      </c>
      <c r="B12" s="4" t="n">
        <v>0.0399322847784041</v>
      </c>
      <c r="C12" s="5" t="n">
        <v>0.962393227432787</v>
      </c>
    </row>
    <row r="13" customFormat="false" ht="12.75" hidden="false" customHeight="false" outlineLevel="0" collapsed="false">
      <c r="A13" s="0" t="n">
        <v>11</v>
      </c>
      <c r="B13" s="4" t="n">
        <v>0.0208543847005205</v>
      </c>
      <c r="C13" s="5" t="n">
        <v>0.983247612133307</v>
      </c>
    </row>
    <row r="14" customFormat="false" ht="12.75" hidden="false" customHeight="false" outlineLevel="0" collapsed="false">
      <c r="A14" s="0" t="n">
        <v>12</v>
      </c>
      <c r="B14" s="4" t="n">
        <v>0.00987255445928896</v>
      </c>
      <c r="C14" s="5" t="n">
        <v>0.993120166592596</v>
      </c>
    </row>
    <row r="15" customFormat="false" ht="12.75" hidden="false" customHeight="false" outlineLevel="0" collapsed="false">
      <c r="A15" s="0" t="n">
        <v>13</v>
      </c>
      <c r="B15" s="4" t="n">
        <v>0.00426571911170587</v>
      </c>
      <c r="C15" s="5" t="n">
        <v>0.997385885704302</v>
      </c>
    </row>
    <row r="16" customFormat="false" ht="12.75" hidden="false" customHeight="false" outlineLevel="0" collapsed="false">
      <c r="A16" s="0" t="n">
        <v>14</v>
      </c>
      <c r="B16" s="4" t="n">
        <v>0.00169202536193804</v>
      </c>
      <c r="C16" s="5" t="n">
        <v>0.99907791106624</v>
      </c>
    </row>
    <row r="17" customFormat="false" ht="12.75" hidden="false" customHeight="false" outlineLevel="0" collapsed="false">
      <c r="A17" s="0" t="n">
        <v>15</v>
      </c>
      <c r="B17" s="4" t="n">
        <v>0.000619209281390092</v>
      </c>
      <c r="C17" s="5" t="n">
        <v>0.99969712034763</v>
      </c>
    </row>
    <row r="18" customFormat="false" ht="12.75" hidden="false" customHeight="false" outlineLevel="0" collapsed="false">
      <c r="A18" s="0" t="n">
        <v>16</v>
      </c>
      <c r="B18" s="4" t="n">
        <v>0.000209971232386268</v>
      </c>
      <c r="C18" s="5" t="n">
        <v>0.999907091580016</v>
      </c>
    </row>
    <row r="19" customFormat="false" ht="12.75" hidden="false" customHeight="false" outlineLevel="0" collapsed="false">
      <c r="A19" s="0" t="n">
        <v>17</v>
      </c>
      <c r="B19" s="4" t="n">
        <v>6.62237178489856E-005</v>
      </c>
      <c r="C19" s="5" t="n">
        <v>0.999973315297865</v>
      </c>
    </row>
    <row r="20" customFormat="false" ht="12.75" hidden="false" customHeight="false" outlineLevel="0" collapsed="false">
      <c r="A20" s="0" t="n">
        <v>18</v>
      </c>
      <c r="B20" s="4" t="n">
        <v>1.94913779484603E-005</v>
      </c>
      <c r="C20" s="5" t="n">
        <v>0.999992806675814</v>
      </c>
    </row>
    <row r="21" customFormat="false" ht="12.75" hidden="false" customHeight="false" outlineLevel="0" collapsed="false">
      <c r="A21" s="0" t="n">
        <v>19</v>
      </c>
      <c r="B21" s="4" t="n">
        <v>5.36940534750418E-006</v>
      </c>
      <c r="C21" s="5" t="n">
        <v>0.999998176081161</v>
      </c>
    </row>
    <row r="22" customFormat="false" ht="12.75" hidden="false" customHeight="false" outlineLevel="0" collapsed="false">
      <c r="A22" s="0" t="n">
        <v>20</v>
      </c>
      <c r="B22" s="4" t="n">
        <v>1.38804840366331E-006</v>
      </c>
      <c r="C22" s="5" t="n">
        <v>0.999999564129565</v>
      </c>
    </row>
    <row r="23" customFormat="false" ht="12.75" hidden="false" customHeight="false" outlineLevel="0" collapsed="false">
      <c r="A23" s="0" t="n">
        <v>21</v>
      </c>
      <c r="B23" s="4" t="n">
        <v>3.37519368671931E-007</v>
      </c>
      <c r="C23" s="5" t="n">
        <v>0.999999901648934</v>
      </c>
    </row>
    <row r="24" customFormat="false" ht="12.75" hidden="false" customHeight="false" outlineLevel="0" collapsed="false">
      <c r="A24" s="0" t="n">
        <v>22</v>
      </c>
      <c r="B24" s="4" t="n">
        <v>7.73617895311872E-008</v>
      </c>
      <c r="C24" s="5" t="n">
        <v>0.999999979010723</v>
      </c>
    </row>
    <row r="25" customFormat="false" ht="12.75" hidden="false" customHeight="false" outlineLevel="0" collapsed="false">
      <c r="A25" s="0" t="n">
        <v>23</v>
      </c>
      <c r="B25" s="4" t="n">
        <v>1.67462153101737E-008</v>
      </c>
      <c r="C25" s="5" t="n">
        <v>0.999999995756939</v>
      </c>
    </row>
    <row r="26" customFormat="false" ht="12.75" hidden="false" customHeight="false" outlineLevel="0" collapsed="false">
      <c r="A26" s="0" t="n">
        <v>24</v>
      </c>
      <c r="B26" s="4" t="n">
        <v>3.42941111405153E-009</v>
      </c>
      <c r="C26" s="5" t="n">
        <v>0.99999999918635</v>
      </c>
    </row>
    <row r="27" customFormat="false" ht="12.75" hidden="false" customHeight="false" outlineLevel="0" collapsed="false">
      <c r="A27" s="0" t="n">
        <v>25</v>
      </c>
      <c r="B27" s="4" t="n">
        <v>6.6545168851383E-010</v>
      </c>
      <c r="C27" s="5" t="n">
        <v>0.999999999851801</v>
      </c>
    </row>
    <row r="28" customFormat="false" ht="12.75" hidden="false" customHeight="false" outlineLevel="0" collapsed="false">
      <c r="A28" s="0" t="n">
        <v>26</v>
      </c>
      <c r="B28" s="4" t="n">
        <v>1.22525883727996E-010</v>
      </c>
      <c r="C28" s="5" t="n">
        <v>0.999999999974327</v>
      </c>
    </row>
    <row r="29" customFormat="false" ht="12.75" hidden="false" customHeight="false" outlineLevel="0" collapsed="false">
      <c r="A29" s="0" t="n">
        <v>27</v>
      </c>
      <c r="B29" s="4" t="n">
        <v>2.14347881699095E-011</v>
      </c>
      <c r="C29" s="5" t="n">
        <v>0.999999999995762</v>
      </c>
    </row>
    <row r="30" customFormat="false" ht="12.75" hidden="false" customHeight="false" outlineLevel="0" collapsed="false">
      <c r="A30" s="0" t="n">
        <v>28</v>
      </c>
      <c r="B30" s="4" t="n">
        <v>3.56703541733297E-012</v>
      </c>
      <c r="C30" s="5" t="n">
        <v>0.999999999999329</v>
      </c>
    </row>
    <row r="31" customFormat="false" ht="12.75" hidden="false" customHeight="false" outlineLevel="0" collapsed="false">
      <c r="A31" s="0" t="n">
        <v>29</v>
      </c>
      <c r="B31" s="4" t="n">
        <v>5.65282208469495E-013</v>
      </c>
      <c r="C31" s="5" t="n">
        <v>0.999999999999894</v>
      </c>
    </row>
    <row r="32" customFormat="false" ht="12.75" hidden="false" customHeight="false" outlineLevel="0" collapsed="false">
      <c r="A32" s="0" t="n">
        <v>30</v>
      </c>
      <c r="B32" s="4" t="n">
        <v>8.53936953219876E-014</v>
      </c>
      <c r="C32" s="5" t="n">
        <v>0.99999999999998</v>
      </c>
    </row>
    <row r="33" customFormat="false" ht="12.75" hidden="false" customHeight="false" outlineLevel="0" collapsed="false">
      <c r="A33" s="0" t="n">
        <v>31</v>
      </c>
      <c r="B33" s="4" t="n">
        <v>1.23079451047477E-014</v>
      </c>
      <c r="C33" s="5" t="n">
        <v>0.999999999999992</v>
      </c>
    </row>
    <row r="34" customFormat="false" ht="12.75" hidden="false" customHeight="false" outlineLevel="0" collapsed="false">
      <c r="A34" s="0" t="n">
        <v>32</v>
      </c>
      <c r="B34" s="4" t="n">
        <v>1.69397914673057E-015</v>
      </c>
      <c r="C34" s="5" t="n">
        <v>0.999999999999994</v>
      </c>
    </row>
    <row r="35" customFormat="false" ht="12.75" hidden="false" customHeight="false" outlineLevel="0" collapsed="false">
      <c r="A35" s="0" t="n">
        <v>33</v>
      </c>
      <c r="B35" s="4" t="n">
        <v>2.22805767848508E-016</v>
      </c>
      <c r="C35" s="5" t="n">
        <v>0.999999999999994</v>
      </c>
    </row>
    <row r="36" customFormat="false" ht="12.75" hidden="false" customHeight="false" outlineLevel="0" collapsed="false">
      <c r="A36" s="0" t="n">
        <v>34</v>
      </c>
      <c r="B36" s="4" t="n">
        <v>2.80250058432729E-017</v>
      </c>
      <c r="C36" s="5" t="n">
        <v>0.999999999999994</v>
      </c>
    </row>
    <row r="37" customFormat="false" ht="12.75" hidden="false" customHeight="false" outlineLevel="0" collapsed="false">
      <c r="A37" s="0" t="n">
        <v>35</v>
      </c>
      <c r="B37" s="4" t="n">
        <v>3.37322258782251E-018</v>
      </c>
      <c r="C37" s="5" t="n">
        <v>0.999999999999994</v>
      </c>
    </row>
    <row r="38" customFormat="false" ht="12.75" hidden="false" customHeight="false" outlineLevel="0" collapsed="false">
      <c r="A38" s="0" t="n">
        <v>36</v>
      </c>
      <c r="B38" s="4" t="n">
        <v>3.88757922355431E-019</v>
      </c>
      <c r="C38" s="5" t="n">
        <v>0.999999999999994</v>
      </c>
    </row>
    <row r="39" customFormat="false" ht="12.75" hidden="false" customHeight="false" outlineLevel="0" collapsed="false">
      <c r="A39" s="0" t="n">
        <v>37</v>
      </c>
      <c r="B39" s="4" t="n">
        <v>4.29220937850735E-020</v>
      </c>
      <c r="C39" s="5" t="n">
        <v>0.999999999999994</v>
      </c>
    </row>
    <row r="40" customFormat="false" ht="12.75" hidden="false" customHeight="false" outlineLevel="0" collapsed="false">
      <c r="A40" s="0" t="n">
        <v>38</v>
      </c>
      <c r="B40" s="4" t="n">
        <v>4.54214766258617E-021</v>
      </c>
      <c r="C40" s="5" t="n">
        <v>0.999999999999994</v>
      </c>
    </row>
    <row r="41" customFormat="false" ht="12.75" hidden="false" customHeight="false" outlineLevel="0" collapsed="false">
      <c r="A41" s="0" t="n">
        <v>39</v>
      </c>
      <c r="B41" s="4" t="n">
        <v>4.60905327463735E-022</v>
      </c>
      <c r="C41" s="5" t="n">
        <v>0.999999999999994</v>
      </c>
    </row>
    <row r="42" customFormat="false" ht="12.75" hidden="false" customHeight="false" outlineLevel="0" collapsed="false">
      <c r="A42" s="0" t="n">
        <v>40</v>
      </c>
      <c r="B42" s="4" t="n">
        <v>4.48647207052466E-023</v>
      </c>
      <c r="C42" s="5" t="n">
        <v>0.999999999999994</v>
      </c>
    </row>
    <row r="43" customFormat="false" ht="12.75" hidden="false" customHeight="false" outlineLevel="0" collapsed="false">
      <c r="A43" s="0" t="n">
        <v>41</v>
      </c>
      <c r="B43" s="4" t="n">
        <v>4.19078864916678E-024</v>
      </c>
      <c r="C43" s="5" t="n">
        <v>0.999999999999994</v>
      </c>
    </row>
    <row r="44" customFormat="false" ht="12.75" hidden="false" customHeight="false" outlineLevel="0" collapsed="false">
      <c r="A44" s="0" t="n">
        <v>42</v>
      </c>
      <c r="B44" s="4" t="n">
        <v>3.75769802888815E-025</v>
      </c>
      <c r="C44" s="5" t="n">
        <v>0.999999999999994</v>
      </c>
    </row>
    <row r="45" customFormat="false" ht="12.75" hidden="false" customHeight="false" outlineLevel="0" collapsed="false">
      <c r="A45" s="0" t="n">
        <v>43</v>
      </c>
      <c r="B45" s="4" t="n">
        <v>3.23522739745936E-026</v>
      </c>
      <c r="C45" s="5" t="n">
        <v>0.999999999999994</v>
      </c>
    </row>
    <row r="46" customFormat="false" ht="12.75" hidden="false" customHeight="false" outlineLevel="0" collapsed="false">
      <c r="A46" s="0" t="n">
        <v>44</v>
      </c>
      <c r="B46" s="4" t="n">
        <v>2.6751638537986E-027</v>
      </c>
      <c r="C46" s="5" t="n">
        <v>0.999999999999994</v>
      </c>
    </row>
    <row r="47" customFormat="false" ht="12.75" hidden="false" customHeight="false" outlineLevel="0" collapsed="false">
      <c r="A47" s="0" t="n">
        <v>45</v>
      </c>
      <c r="B47" s="4" t="n">
        <v>2.1249528484074E-028</v>
      </c>
      <c r="C47" s="5" t="n">
        <v>0.999999999999994</v>
      </c>
    </row>
    <row r="48" customFormat="false" ht="12.75" hidden="false" customHeight="false" outlineLevel="0" collapsed="false">
      <c r="A48" s="0" t="n">
        <v>46</v>
      </c>
      <c r="B48" s="4" t="n">
        <v>1.62172627191129E-029</v>
      </c>
      <c r="C48" s="5" t="n">
        <v>0.999999999999994</v>
      </c>
    </row>
    <row r="49" customFormat="false" ht="12.75" hidden="false" customHeight="false" outlineLevel="0" collapsed="false">
      <c r="A49" s="0" t="n">
        <v>47</v>
      </c>
      <c r="B49" s="4" t="n">
        <v>1.18931487573395E-030</v>
      </c>
      <c r="C49" s="5" t="n">
        <v>0.999999999999994</v>
      </c>
    </row>
    <row r="50" customFormat="false" ht="12.75" hidden="false" customHeight="false" outlineLevel="0" collapsed="false">
      <c r="A50" s="0" t="n">
        <v>48</v>
      </c>
      <c r="B50" s="4" t="n">
        <v>8.38213941674192E-032</v>
      </c>
      <c r="C50" s="5" t="n">
        <v>0.999999999999994</v>
      </c>
    </row>
    <row r="51" customFormat="false" ht="12.75" hidden="false" customHeight="false" outlineLevel="0" collapsed="false">
      <c r="A51" s="0" t="n">
        <v>49</v>
      </c>
      <c r="B51" s="4" t="n">
        <v>5.67787125059375E-033</v>
      </c>
      <c r="C51" s="5" t="n">
        <v>0.999999999999994</v>
      </c>
    </row>
    <row r="52" customFormat="false" ht="12.75" hidden="false" customHeight="false" outlineLevel="0" collapsed="false">
      <c r="A52" s="0" t="n">
        <v>50</v>
      </c>
      <c r="B52" s="4" t="n">
        <v>3.6966566014504E-034</v>
      </c>
      <c r="C52" s="5" t="n">
        <v>0.999999999999994</v>
      </c>
    </row>
    <row r="53" customFormat="false" ht="12.75" hidden="false" customHeight="false" outlineLevel="0" collapsed="false">
      <c r="A53" s="0" t="n">
        <v>51</v>
      </c>
      <c r="B53" s="4" t="n">
        <v>2.31330200341076E-035</v>
      </c>
      <c r="C53" s="5" t="n">
        <v>0.999999999999994</v>
      </c>
    </row>
    <row r="54" customFormat="false" ht="12.75" hidden="false" customHeight="false" outlineLevel="0" collapsed="false">
      <c r="A54" s="0" t="n">
        <v>52</v>
      </c>
      <c r="B54" s="4" t="n">
        <v>1.39138868453921E-036</v>
      </c>
      <c r="C54" s="5" t="n">
        <v>0.999999999999994</v>
      </c>
    </row>
    <row r="55" customFormat="false" ht="12.75" hidden="false" customHeight="false" outlineLevel="0" collapsed="false">
      <c r="A55" s="0" t="n">
        <v>53</v>
      </c>
      <c r="B55" s="4" t="n">
        <v>8.04335490058795E-038</v>
      </c>
      <c r="C55" s="5" t="n">
        <v>0.999999999999994</v>
      </c>
    </row>
    <row r="56" customFormat="false" ht="12.75" hidden="false" customHeight="false" outlineLevel="0" collapsed="false">
      <c r="A56" s="0" t="n">
        <v>54</v>
      </c>
      <c r="B56" s="4" t="n">
        <v>4.46853050032664E-039</v>
      </c>
      <c r="C56" s="5" t="n">
        <v>0.999999999999994</v>
      </c>
    </row>
    <row r="57" customFormat="false" ht="12.75" hidden="false" customHeight="false" outlineLevel="0" collapsed="false">
      <c r="A57" s="0" t="n">
        <v>55</v>
      </c>
      <c r="B57" s="4" t="n">
        <v>2.38552111816277E-040</v>
      </c>
      <c r="C57" s="5" t="n">
        <v>0.999999999999994</v>
      </c>
    </row>
    <row r="58" customFormat="false" ht="12.75" hidden="false" customHeight="false" outlineLevel="0" collapsed="false">
      <c r="A58" s="0" t="n">
        <v>56</v>
      </c>
      <c r="B58" s="4" t="n">
        <v>1.22357656136768E-041</v>
      </c>
      <c r="C58" s="5" t="n">
        <v>0.999999999999994</v>
      </c>
    </row>
    <row r="59" customFormat="false" ht="12.75" hidden="false" customHeight="false" outlineLevel="0" collapsed="false">
      <c r="A59" s="0" t="n">
        <v>57</v>
      </c>
      <c r="B59" s="4" t="n">
        <v>6.02882068311064E-043</v>
      </c>
      <c r="C59" s="5" t="n">
        <v>0.999999999999994</v>
      </c>
    </row>
    <row r="60" customFormat="false" ht="12.75" hidden="false" customHeight="false" outlineLevel="0" collapsed="false">
      <c r="A60" s="0" t="n">
        <v>58</v>
      </c>
      <c r="B60" s="4" t="n">
        <v>2.85296356610885E-044</v>
      </c>
      <c r="C60" s="5" t="n">
        <v>0.999999999999994</v>
      </c>
    </row>
    <row r="61" customFormat="false" ht="12.75" hidden="false" customHeight="false" outlineLevel="0" collapsed="false">
      <c r="A61" s="0" t="n">
        <v>59</v>
      </c>
      <c r="B61" s="4" t="n">
        <v>1.29633396801195E-045</v>
      </c>
      <c r="C61" s="5" t="n">
        <v>0.999999999999994</v>
      </c>
    </row>
    <row r="62" customFormat="false" ht="12.75" hidden="false" customHeight="false" outlineLevel="0" collapsed="false">
      <c r="A62" s="0" t="n">
        <v>60</v>
      </c>
      <c r="B62" s="4" t="n">
        <v>5.65422262643512E-047</v>
      </c>
      <c r="C62" s="5" t="n">
        <v>0.999999999999994</v>
      </c>
    </row>
    <row r="63" customFormat="false" ht="12.75" hidden="false" customHeight="false" outlineLevel="0" collapsed="false">
      <c r="A63" s="0" t="n">
        <v>61</v>
      </c>
      <c r="B63" s="4" t="n">
        <v>2.36660870307713E-048</v>
      </c>
      <c r="C63" s="5" t="n">
        <v>0.999999999999994</v>
      </c>
    </row>
    <row r="64" customFormat="false" ht="12.75" hidden="false" customHeight="false" outlineLevel="0" collapsed="false">
      <c r="A64" s="0" t="n">
        <v>62</v>
      </c>
      <c r="B64" s="4" t="n">
        <v>9.50216946671327E-050</v>
      </c>
      <c r="C64" s="5" t="n">
        <v>0.999999999999994</v>
      </c>
    </row>
    <row r="65" customFormat="false" ht="12.75" hidden="false" customHeight="false" outlineLevel="0" collapsed="false">
      <c r="A65" s="0" t="n">
        <v>63</v>
      </c>
      <c r="B65" s="4" t="n">
        <v>3.65838338130805E-051</v>
      </c>
      <c r="C65" s="5" t="n">
        <v>0.999999999999994</v>
      </c>
    </row>
    <row r="66" customFormat="false" ht="12.75" hidden="false" customHeight="false" outlineLevel="0" collapsed="false">
      <c r="A66" s="0" t="n">
        <v>64</v>
      </c>
      <c r="B66" s="4" t="n">
        <v>1.35000184616088E-052</v>
      </c>
      <c r="C66" s="5" t="n">
        <v>0.999999999999994</v>
      </c>
    </row>
    <row r="67" customFormat="false" ht="12.75" hidden="false" customHeight="false" outlineLevel="0" collapsed="false">
      <c r="A67" s="0" t="n">
        <v>65</v>
      </c>
      <c r="B67" s="4" t="n">
        <v>4.77251061817922E-054</v>
      </c>
      <c r="C67" s="5" t="n">
        <v>0.999999999999994</v>
      </c>
    </row>
    <row r="68" customFormat="false" ht="12.75" hidden="false" customHeight="false" outlineLevel="0" collapsed="false">
      <c r="A68" s="0" t="n">
        <v>66</v>
      </c>
      <c r="B68" s="4" t="n">
        <v>1.61545330402585E-055</v>
      </c>
      <c r="C68" s="5" t="n">
        <v>0.999999999999994</v>
      </c>
    </row>
    <row r="69" customFormat="false" ht="12.75" hidden="false" customHeight="false" outlineLevel="0" collapsed="false">
      <c r="A69" s="0" t="n">
        <v>67</v>
      </c>
      <c r="B69" s="4" t="n">
        <v>5.23265281075378E-057</v>
      </c>
      <c r="C69" s="5" t="n">
        <v>0.999999999999994</v>
      </c>
    </row>
    <row r="70" customFormat="false" ht="12.75" hidden="false" customHeight="false" outlineLevel="0" collapsed="false">
      <c r="A70" s="0" t="n">
        <v>68</v>
      </c>
      <c r="B70" s="4" t="n">
        <v>1.62087806090308E-058</v>
      </c>
      <c r="C70" s="5" t="n">
        <v>0.999999999999994</v>
      </c>
    </row>
    <row r="71" customFormat="false" ht="12.75" hidden="false" customHeight="false" outlineLevel="0" collapsed="false">
      <c r="A71" s="0" t="n">
        <v>69</v>
      </c>
      <c r="B71" s="4" t="n">
        <v>4.79815892219228E-060</v>
      </c>
      <c r="C71" s="5" t="n">
        <v>0.999999999999994</v>
      </c>
    </row>
    <row r="72" customFormat="false" ht="12.75" hidden="false" customHeight="false" outlineLevel="0" collapsed="false">
      <c r="A72" s="0" t="n">
        <v>70</v>
      </c>
      <c r="B72" s="4" t="n">
        <v>1.35631847952548E-061</v>
      </c>
      <c r="C72" s="5" t="n">
        <v>0.999999999999994</v>
      </c>
    </row>
    <row r="73" customFormat="false" ht="12.75" hidden="false" customHeight="false" outlineLevel="0" collapsed="false">
      <c r="A73" s="0" t="n">
        <v>71</v>
      </c>
      <c r="B73" s="4" t="n">
        <v>3.65803605505823E-063</v>
      </c>
      <c r="C73" s="5" t="n">
        <v>0.999999999999994</v>
      </c>
    </row>
    <row r="74" customFormat="false" ht="12.75" hidden="false" customHeight="false" outlineLevel="0" collapsed="false">
      <c r="A74" s="0" t="n">
        <v>72</v>
      </c>
      <c r="B74" s="4" t="n">
        <v>9.40452531885537E-065</v>
      </c>
      <c r="C74" s="5" t="n">
        <v>0.999999999999994</v>
      </c>
    </row>
    <row r="75" customFormat="false" ht="12.75" hidden="false" customHeight="false" outlineLevel="0" collapsed="false">
      <c r="A75" s="0" t="n">
        <v>73</v>
      </c>
      <c r="B75" s="4" t="n">
        <v>2.30247778135777E-066</v>
      </c>
      <c r="C75" s="5" t="n">
        <v>0.999999999999994</v>
      </c>
    </row>
    <row r="76" customFormat="false" ht="12.75" hidden="false" customHeight="false" outlineLevel="0" collapsed="false">
      <c r="A76" s="0" t="n">
        <v>74</v>
      </c>
      <c r="B76" s="4" t="n">
        <v>5.36229730563483E-068</v>
      </c>
      <c r="C76" s="5" t="n">
        <v>0.999999999999994</v>
      </c>
    </row>
    <row r="77" customFormat="false" ht="12.75" hidden="false" customHeight="false" outlineLevel="0" collapsed="false">
      <c r="A77" s="0" t="n">
        <v>75</v>
      </c>
      <c r="B77" s="4" t="n">
        <v>1.18655089316175E-069</v>
      </c>
      <c r="C77" s="5" t="n">
        <v>0.999999999999994</v>
      </c>
    </row>
    <row r="78" customFormat="false" ht="12.75" hidden="false" customHeight="false" outlineLevel="0" collapsed="false">
      <c r="A78" s="0" t="n">
        <v>76</v>
      </c>
      <c r="B78" s="4" t="n">
        <v>2.49135825831834E-071</v>
      </c>
      <c r="C78" s="5" t="n">
        <v>0.999999999999994</v>
      </c>
    </row>
    <row r="79" customFormat="false" ht="12.75" hidden="false" customHeight="false" outlineLevel="0" collapsed="false">
      <c r="A79" s="0" t="n">
        <v>77</v>
      </c>
      <c r="B79" s="4" t="n">
        <v>4.95655691071901E-073</v>
      </c>
      <c r="C79" s="5" t="n">
        <v>0.999999999999994</v>
      </c>
    </row>
    <row r="80" customFormat="false" ht="12.75" hidden="false" customHeight="false" outlineLevel="0" collapsed="false">
      <c r="A80" s="0" t="n">
        <v>78</v>
      </c>
      <c r="B80" s="4" t="n">
        <v>9.32903510200795E-075</v>
      </c>
      <c r="C80" s="5" t="n">
        <v>0.999999999999994</v>
      </c>
    </row>
    <row r="81" customFormat="false" ht="12.75" hidden="false" customHeight="false" outlineLevel="0" collapsed="false">
      <c r="A81" s="0" t="n">
        <v>79</v>
      </c>
      <c r="B81" s="4" t="n">
        <v>1.65827179297744E-076</v>
      </c>
      <c r="C81" s="5" t="n">
        <v>0.999999999999994</v>
      </c>
    </row>
    <row r="82" customFormat="false" ht="12.75" hidden="false" customHeight="false" outlineLevel="0" collapsed="false">
      <c r="A82" s="0" t="n">
        <v>80</v>
      </c>
      <c r="B82" s="4" t="n">
        <v>2.77848731270157E-078</v>
      </c>
      <c r="C82" s="5" t="n">
        <v>0.999999999999994</v>
      </c>
    </row>
    <row r="83" customFormat="false" ht="12.75" hidden="false" customHeight="false" outlineLevel="0" collapsed="false">
      <c r="A83" s="0" t="n">
        <v>81</v>
      </c>
      <c r="B83" s="4" t="n">
        <v>4.37901861733895E-080</v>
      </c>
      <c r="C83" s="5" t="n">
        <v>0.999999999999994</v>
      </c>
    </row>
    <row r="84" customFormat="false" ht="12.75" hidden="false" customHeight="false" outlineLevel="0" collapsed="false">
      <c r="A84" s="0" t="n">
        <v>82</v>
      </c>
      <c r="B84" s="4" t="n">
        <v>6.47649354406643E-082</v>
      </c>
      <c r="C84" s="5" t="n">
        <v>0.999999999999994</v>
      </c>
    </row>
    <row r="85" customFormat="false" ht="12.75" hidden="false" customHeight="false" outlineLevel="0" collapsed="false">
      <c r="A85" s="0" t="n">
        <v>83</v>
      </c>
      <c r="B85" s="4" t="n">
        <v>8.96515384208119E-084</v>
      </c>
      <c r="C85" s="5" t="n">
        <v>0.999999999999994</v>
      </c>
    </row>
    <row r="86" customFormat="false" ht="12.75" hidden="false" customHeight="false" outlineLevel="0" collapsed="false">
      <c r="A86" s="0" t="n">
        <v>84</v>
      </c>
      <c r="B86" s="4" t="n">
        <v>1.15811257838435E-085</v>
      </c>
      <c r="C86" s="5" t="n">
        <v>0.999999999999994</v>
      </c>
    </row>
    <row r="87" customFormat="false" ht="12.75" hidden="false" customHeight="false" outlineLevel="0" collapsed="false">
      <c r="A87" s="0" t="n">
        <v>85</v>
      </c>
      <c r="B87" s="4" t="n">
        <v>1.3914744371076E-087</v>
      </c>
      <c r="C87" s="5" t="n">
        <v>0.999999999999994</v>
      </c>
    </row>
    <row r="88" customFormat="false" ht="12.75" hidden="false" customHeight="false" outlineLevel="0" collapsed="false">
      <c r="A88" s="0" t="n">
        <v>86</v>
      </c>
      <c r="B88" s="4" t="n">
        <v>1.54914274294513E-089</v>
      </c>
      <c r="C88" s="5" t="n">
        <v>0.999999999999994</v>
      </c>
    </row>
    <row r="89" customFormat="false" ht="12.75" hidden="false" customHeight="false" outlineLevel="0" collapsed="false">
      <c r="A89" s="0" t="n">
        <v>87</v>
      </c>
      <c r="B89" s="4" t="n">
        <v>1.59119577411826E-091</v>
      </c>
      <c r="C89" s="5" t="n">
        <v>0.999999999999994</v>
      </c>
    </row>
    <row r="90" customFormat="false" ht="12.75" hidden="false" customHeight="false" outlineLevel="0" collapsed="false">
      <c r="A90" s="0" t="n">
        <v>88</v>
      </c>
      <c r="B90" s="4" t="n">
        <v>1.50040220480203E-093</v>
      </c>
      <c r="C90" s="5" t="n">
        <v>0.999999999999994</v>
      </c>
    </row>
    <row r="91" customFormat="false" ht="12.75" hidden="false" customHeight="false" outlineLevel="0" collapsed="false">
      <c r="A91" s="0" t="n">
        <v>89</v>
      </c>
      <c r="B91" s="4" t="n">
        <v>1.2912856651416E-095</v>
      </c>
      <c r="C91" s="5" t="n">
        <v>0.999999999999994</v>
      </c>
    </row>
    <row r="92" customFormat="false" ht="12.75" hidden="false" customHeight="false" outlineLevel="0" collapsed="false">
      <c r="A92" s="0" t="n">
        <v>90</v>
      </c>
      <c r="B92" s="4" t="n">
        <v>1.0073859798977E-097</v>
      </c>
      <c r="C92" s="5" t="n">
        <v>0.999999999999994</v>
      </c>
    </row>
    <row r="93" customFormat="false" ht="12.75" hidden="false" customHeight="false" outlineLevel="0" collapsed="false">
      <c r="A93" s="0" t="n">
        <v>91</v>
      </c>
      <c r="B93" s="4" t="n">
        <v>7.06606953400305E-100</v>
      </c>
      <c r="C93" s="5" t="n">
        <v>0.999999999999994</v>
      </c>
    </row>
    <row r="94" customFormat="false" ht="12.75" hidden="false" customHeight="false" outlineLevel="0" collapsed="false">
      <c r="A94" s="0" t="n">
        <v>92</v>
      </c>
      <c r="B94" s="4" t="n">
        <v>4.41220808089922E-102</v>
      </c>
      <c r="C94" s="5" t="n">
        <v>0.999999999999994</v>
      </c>
    </row>
    <row r="95" customFormat="false" ht="12.75" hidden="false" customHeight="false" outlineLevel="0" collapsed="false">
      <c r="A95" s="0" t="n">
        <v>93</v>
      </c>
      <c r="B95" s="4" t="n">
        <v>2.42262626267631E-104</v>
      </c>
      <c r="C95" s="5" t="n">
        <v>0.999999999999994</v>
      </c>
    </row>
    <row r="96" customFormat="false" ht="12.75" hidden="false" customHeight="false" outlineLevel="0" collapsed="false">
      <c r="A96" s="0" t="n">
        <v>94</v>
      </c>
      <c r="B96" s="4" t="n">
        <v>1.15154258751024E-106</v>
      </c>
      <c r="C96" s="5" t="n">
        <v>0.999999999999994</v>
      </c>
    </row>
    <row r="97" customFormat="false" ht="12.75" hidden="false" customHeight="false" outlineLevel="0" collapsed="false">
      <c r="A97" s="0" t="n">
        <v>95</v>
      </c>
      <c r="B97" s="4" t="n">
        <v>4.64227694852952E-109</v>
      </c>
      <c r="C97" s="5" t="n">
        <v>0.999999999999994</v>
      </c>
    </row>
    <row r="98" customFormat="false" ht="12.75" hidden="false" customHeight="false" outlineLevel="0" collapsed="false">
      <c r="A98" s="0" t="n">
        <v>96</v>
      </c>
      <c r="B98" s="4" t="n">
        <v>1.54331015576114E-111</v>
      </c>
      <c r="C98" s="5" t="n">
        <v>0.999999999999994</v>
      </c>
    </row>
    <row r="99" customFormat="false" ht="12.75" hidden="false" customHeight="false" outlineLevel="0" collapsed="false">
      <c r="A99" s="0" t="n">
        <v>97</v>
      </c>
      <c r="B99" s="4" t="n">
        <v>4.06223335580911E-114</v>
      </c>
      <c r="C99" s="5" t="n">
        <v>0.999999999999994</v>
      </c>
    </row>
    <row r="100" customFormat="false" ht="12.75" hidden="false" customHeight="false" outlineLevel="0" collapsed="false">
      <c r="A100" s="0" t="n">
        <v>98</v>
      </c>
      <c r="B100" s="4" t="n">
        <v>7.93749461621407E-117</v>
      </c>
      <c r="C100" s="5" t="n">
        <v>0.999999999999994</v>
      </c>
    </row>
    <row r="101" customFormat="false" ht="12.75" hidden="false" customHeight="false" outlineLevel="0" collapsed="false">
      <c r="A101" s="0" t="n">
        <v>99</v>
      </c>
      <c r="B101" s="4" t="n">
        <v>1.02353251015011E-119</v>
      </c>
      <c r="C101" s="5" t="n">
        <v>0.999999999999994</v>
      </c>
    </row>
    <row r="102" customFormat="false" ht="12.75" hidden="false" customHeight="false" outlineLevel="0" collapsed="false">
      <c r="A102" s="0" t="n">
        <v>100</v>
      </c>
      <c r="B102" s="4" t="n">
        <v>6.53318623500067E-123</v>
      </c>
      <c r="C102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6:43:46Z</dcterms:created>
  <dc:creator> Jean-Michel Barros</dc:creator>
  <dc:description/>
  <dc:language>en-US</dc:language>
  <cp:lastModifiedBy> Jean-Michel Barros</cp:lastModifiedBy>
  <dcterms:modified xsi:type="dcterms:W3CDTF">2011-05-15T21:17:05Z</dcterms:modified>
  <cp:revision>0</cp:revision>
  <dc:subject/>
  <dc:title/>
</cp:coreProperties>
</file>