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r>
      <rPr>
        <b val="true"/>
        <sz val="12"/>
        <rFont val="Arial"/>
        <family val="2"/>
      </rPr>
      <t xml:space="preserve">1/((2</t>
    </r>
    <r>
      <rPr>
        <b val="true"/>
        <i val="true"/>
        <sz val="12"/>
        <rFont val="Arial"/>
        <family val="2"/>
      </rPr>
      <t xml:space="preserve">n </t>
    </r>
    <r>
      <rPr>
        <b val="true"/>
        <sz val="12"/>
        <rFont val="Arial"/>
        <family val="2"/>
      </rPr>
      <t xml:space="preserve">- 1)(2</t>
    </r>
    <r>
      <rPr>
        <b val="true"/>
        <i val="true"/>
        <sz val="12"/>
        <rFont val="Arial"/>
        <family val="2"/>
      </rPr>
      <t xml:space="preserve">n </t>
    </r>
    <r>
      <rPr>
        <b val="true"/>
        <sz val="12"/>
        <rFont val="Arial"/>
        <family val="2"/>
      </rPr>
      <t xml:space="preserve">+ 1))</t>
    </r>
  </si>
  <si>
    <r>
      <rPr>
        <b val="true"/>
        <i val="true"/>
        <sz val="12"/>
        <rFont val="Arial"/>
        <family val="2"/>
      </rPr>
      <t xml:space="preserve">u</t>
    </r>
    <r>
      <rPr>
        <b val="true"/>
        <i val="true"/>
        <vertAlign val="subscript"/>
        <sz val="12"/>
        <rFont val="Arial"/>
        <family val="2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?/??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084337349398"/>
          <c:y val="0.158137781547451"/>
          <c:w val="0.862650602409639"/>
          <c:h val="0.80039581566299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u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33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Feuil1!$C$2:$C$33</c:f>
              <c:numCache>
                <c:formatCode>General</c:formatCode>
                <c:ptCount val="32"/>
                <c:pt idx="0">
                  <c:v>0.333333333333333</c:v>
                </c:pt>
                <c:pt idx="1">
                  <c:v>0.4</c:v>
                </c:pt>
                <c:pt idx="2">
                  <c:v>0.428571428571429</c:v>
                </c:pt>
                <c:pt idx="3">
                  <c:v>0.444444444444444</c:v>
                </c:pt>
                <c:pt idx="4">
                  <c:v>0.454545454545455</c:v>
                </c:pt>
                <c:pt idx="5">
                  <c:v>0.461538461538462</c:v>
                </c:pt>
                <c:pt idx="6">
                  <c:v>0.466666666666667</c:v>
                </c:pt>
                <c:pt idx="7">
                  <c:v>0.470588235294118</c:v>
                </c:pt>
                <c:pt idx="8">
                  <c:v>0.473684210526316</c:v>
                </c:pt>
                <c:pt idx="9">
                  <c:v>0.476190476190476</c:v>
                </c:pt>
                <c:pt idx="10">
                  <c:v>0.478260869565217</c:v>
                </c:pt>
                <c:pt idx="11">
                  <c:v>0.48</c:v>
                </c:pt>
                <c:pt idx="12">
                  <c:v>0.481481481481481</c:v>
                </c:pt>
                <c:pt idx="13">
                  <c:v>0.482758620689655</c:v>
                </c:pt>
                <c:pt idx="14">
                  <c:v>0.483870967741935</c:v>
                </c:pt>
                <c:pt idx="15">
                  <c:v>0.484848484848485</c:v>
                </c:pt>
                <c:pt idx="16">
                  <c:v>0.485714285714286</c:v>
                </c:pt>
                <c:pt idx="17">
                  <c:v>0.486486486486486</c:v>
                </c:pt>
                <c:pt idx="18">
                  <c:v>0.487179487179487</c:v>
                </c:pt>
                <c:pt idx="19">
                  <c:v>0.48780487804878</c:v>
                </c:pt>
                <c:pt idx="20">
                  <c:v>0.488372093023256</c:v>
                </c:pt>
                <c:pt idx="21">
                  <c:v>0.488888888888889</c:v>
                </c:pt>
                <c:pt idx="22">
                  <c:v>0.489361702127659</c:v>
                </c:pt>
                <c:pt idx="23">
                  <c:v>0.489795918367347</c:v>
                </c:pt>
                <c:pt idx="24">
                  <c:v>0.490196078431372</c:v>
                </c:pt>
                <c:pt idx="25">
                  <c:v>0.490566037735849</c:v>
                </c:pt>
                <c:pt idx="26">
                  <c:v>0.490909090909091</c:v>
                </c:pt>
                <c:pt idx="27">
                  <c:v>0.491228070175438</c:v>
                </c:pt>
                <c:pt idx="28">
                  <c:v>0.491525423728813</c:v>
                </c:pt>
                <c:pt idx="29">
                  <c:v>0.491803278688524</c:v>
                </c:pt>
              </c:numCache>
            </c:numRef>
          </c:yVal>
          <c:smooth val="0"/>
        </c:ser>
        <c:axId val="85930410"/>
        <c:axId val="48575133"/>
      </c:scatterChart>
      <c:valAx>
        <c:axId val="85930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5133"/>
        <c:crossesAt val="0"/>
        <c:crossBetween val="midCat"/>
      </c:valAx>
      <c:valAx>
        <c:axId val="48575133"/>
        <c:scaling>
          <c:orientation val="minMax"/>
        </c:scaling>
        <c:delete val="0"/>
        <c:axPos val="l"/>
        <c:majorGridlines>
          <c:spPr>
            <a:ln w="0">
              <a:solidFill>
                <a:srgbClr val="808000"/>
              </a:solidFill>
            </a:ln>
          </c:spPr>
        </c:majorGridlines>
        <c:numFmt formatCode="# ???/???" sourceLinked="1"/>
        <c:majorTickMark val="out"/>
        <c:minorTickMark val="none"/>
        <c:tickLblPos val="nextTo"/>
        <c:spPr>
          <a:ln w="0">
            <a:solidFill>
              <a:srgbClr val="808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0410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840</xdr:colOff>
      <xdr:row>3</xdr:row>
      <xdr:rowOff>47880</xdr:rowOff>
    </xdr:from>
    <xdr:to>
      <xdr:col>6</xdr:col>
      <xdr:colOff>1379880</xdr:colOff>
      <xdr:row>23</xdr:row>
      <xdr:rowOff>57240</xdr:rowOff>
    </xdr:to>
    <xdr:graphicFrame>
      <xdr:nvGraphicFramePr>
        <xdr:cNvPr id="0" name="Chart 2"/>
        <xdr:cNvGraphicFramePr/>
      </xdr:nvGraphicFramePr>
      <xdr:xfrm>
        <a:off x="3572640" y="657360"/>
        <a:ext cx="56768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20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false" hidden="false" outlineLevel="0" max="257" min="4" style="3" width="20.99"/>
  </cols>
  <sheetData>
    <row r="1" customFormat="false" ht="18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5" hidden="false" customHeight="false" outlineLevel="0" collapsed="false">
      <c r="A2" s="1" t="n">
        <v>1</v>
      </c>
      <c r="B2" s="1" t="n">
        <f aca="false">1/((2*A2-1)*(2*A2+1))</f>
        <v>0.333333333333333</v>
      </c>
      <c r="C2" s="2" t="n">
        <f aca="false">B2</f>
        <v>0.333333333333333</v>
      </c>
    </row>
    <row r="3" customFormat="false" ht="15" hidden="false" customHeight="false" outlineLevel="0" collapsed="false">
      <c r="A3" s="1" t="n">
        <v>2</v>
      </c>
      <c r="B3" s="1" t="n">
        <f aca="false">1/((2*A3-1)*(2*A3+1))</f>
        <v>0.0666666666666667</v>
      </c>
      <c r="C3" s="2" t="n">
        <f aca="false">C2+B3</f>
        <v>0.4</v>
      </c>
    </row>
    <row r="4" customFormat="false" ht="15" hidden="false" customHeight="false" outlineLevel="0" collapsed="false">
      <c r="A4" s="1" t="n">
        <v>3</v>
      </c>
      <c r="B4" s="1" t="n">
        <f aca="false">1/((2*A4-1)*(2*A4+1))</f>
        <v>0.0285714285714286</v>
      </c>
      <c r="C4" s="2" t="n">
        <f aca="false">C3+B4</f>
        <v>0.428571428571429</v>
      </c>
    </row>
    <row r="5" customFormat="false" ht="15" hidden="false" customHeight="false" outlineLevel="0" collapsed="false">
      <c r="A5" s="1" t="n">
        <v>4</v>
      </c>
      <c r="B5" s="1" t="n">
        <f aca="false">1/((2*A5-1)*(2*A5+1))</f>
        <v>0.0158730158730159</v>
      </c>
      <c r="C5" s="2" t="n">
        <f aca="false">C4+B5</f>
        <v>0.444444444444444</v>
      </c>
    </row>
    <row r="6" customFormat="false" ht="15" hidden="false" customHeight="false" outlineLevel="0" collapsed="false">
      <c r="A6" s="1" t="n">
        <v>5</v>
      </c>
      <c r="B6" s="1" t="n">
        <f aca="false">1/((2*A6-1)*(2*A6+1))</f>
        <v>0.0101010101010101</v>
      </c>
      <c r="C6" s="2" t="n">
        <f aca="false">C5+B6</f>
        <v>0.454545454545455</v>
      </c>
    </row>
    <row r="7" customFormat="false" ht="15" hidden="false" customHeight="false" outlineLevel="0" collapsed="false">
      <c r="A7" s="1" t="n">
        <v>6</v>
      </c>
      <c r="B7" s="1" t="n">
        <f aca="false">1/((2*A7-1)*(2*A7+1))</f>
        <v>0.00699300699300699</v>
      </c>
      <c r="C7" s="2" t="n">
        <f aca="false">C6+B7</f>
        <v>0.461538461538462</v>
      </c>
    </row>
    <row r="8" customFormat="false" ht="15" hidden="false" customHeight="false" outlineLevel="0" collapsed="false">
      <c r="A8" s="1" t="n">
        <v>7</v>
      </c>
      <c r="B8" s="1" t="n">
        <f aca="false">1/((2*A8-1)*(2*A8+1))</f>
        <v>0.00512820512820513</v>
      </c>
      <c r="C8" s="2" t="n">
        <f aca="false">C7+B8</f>
        <v>0.466666666666667</v>
      </c>
    </row>
    <row r="9" customFormat="false" ht="15" hidden="false" customHeight="false" outlineLevel="0" collapsed="false">
      <c r="A9" s="1" t="n">
        <v>8</v>
      </c>
      <c r="B9" s="1" t="n">
        <f aca="false">1/((2*A9-1)*(2*A9+1))</f>
        <v>0.00392156862745098</v>
      </c>
      <c r="C9" s="2" t="n">
        <f aca="false">C8+B9</f>
        <v>0.470588235294118</v>
      </c>
    </row>
    <row r="10" customFormat="false" ht="15" hidden="false" customHeight="false" outlineLevel="0" collapsed="false">
      <c r="A10" s="1" t="n">
        <v>9</v>
      </c>
      <c r="B10" s="1" t="n">
        <f aca="false">1/((2*A10-1)*(2*A10+1))</f>
        <v>0.00309597523219814</v>
      </c>
      <c r="C10" s="2" t="n">
        <f aca="false">C9+B10</f>
        <v>0.473684210526316</v>
      </c>
    </row>
    <row r="11" customFormat="false" ht="15" hidden="false" customHeight="false" outlineLevel="0" collapsed="false">
      <c r="A11" s="1" t="n">
        <v>10</v>
      </c>
      <c r="B11" s="1" t="n">
        <f aca="false">1/((2*A11-1)*(2*A11+1))</f>
        <v>0.0025062656641604</v>
      </c>
      <c r="C11" s="2" t="n">
        <f aca="false">C10+B11</f>
        <v>0.476190476190476</v>
      </c>
    </row>
    <row r="12" customFormat="false" ht="15" hidden="false" customHeight="false" outlineLevel="0" collapsed="false">
      <c r="A12" s="1" t="n">
        <v>11</v>
      </c>
      <c r="B12" s="1" t="n">
        <f aca="false">1/((2*A12-1)*(2*A12+1))</f>
        <v>0.0020703933747412</v>
      </c>
      <c r="C12" s="2" t="n">
        <f aca="false">C11+B12</f>
        <v>0.478260869565217</v>
      </c>
    </row>
    <row r="13" customFormat="false" ht="15" hidden="false" customHeight="false" outlineLevel="0" collapsed="false">
      <c r="A13" s="1" t="n">
        <v>12</v>
      </c>
      <c r="B13" s="1" t="n">
        <f aca="false">1/((2*A13-1)*(2*A13+1))</f>
        <v>0.00173913043478261</v>
      </c>
      <c r="C13" s="2" t="n">
        <f aca="false">C12+B13</f>
        <v>0.48</v>
      </c>
    </row>
    <row r="14" customFormat="false" ht="15" hidden="false" customHeight="false" outlineLevel="0" collapsed="false">
      <c r="A14" s="1" t="n">
        <v>13</v>
      </c>
      <c r="B14" s="1" t="n">
        <f aca="false">1/((2*A14-1)*(2*A14+1))</f>
        <v>0.00148148148148148</v>
      </c>
      <c r="C14" s="2" t="n">
        <f aca="false">C13+B14</f>
        <v>0.481481481481481</v>
      </c>
    </row>
    <row r="15" customFormat="false" ht="15" hidden="false" customHeight="false" outlineLevel="0" collapsed="false">
      <c r="A15" s="1" t="n">
        <v>14</v>
      </c>
      <c r="B15" s="1" t="n">
        <f aca="false">1/((2*A15-1)*(2*A15+1))</f>
        <v>0.00127713920817369</v>
      </c>
      <c r="C15" s="2" t="n">
        <f aca="false">C14+B15</f>
        <v>0.482758620689655</v>
      </c>
    </row>
    <row r="16" customFormat="false" ht="15" hidden="false" customHeight="false" outlineLevel="0" collapsed="false">
      <c r="A16" s="1" t="n">
        <v>15</v>
      </c>
      <c r="B16" s="1" t="n">
        <f aca="false">1/((2*A16-1)*(2*A16+1))</f>
        <v>0.00111234705228031</v>
      </c>
      <c r="C16" s="2" t="n">
        <f aca="false">C15+B16</f>
        <v>0.483870967741935</v>
      </c>
    </row>
    <row r="17" customFormat="false" ht="15" hidden="false" customHeight="false" outlineLevel="0" collapsed="false">
      <c r="A17" s="1" t="n">
        <v>16</v>
      </c>
      <c r="B17" s="1" t="n">
        <f aca="false">1/((2*A17-1)*(2*A17+1))</f>
        <v>0.000977517106549365</v>
      </c>
      <c r="C17" s="2" t="n">
        <f aca="false">C16+B17</f>
        <v>0.484848484848485</v>
      </c>
    </row>
    <row r="18" customFormat="false" ht="15" hidden="false" customHeight="false" outlineLevel="0" collapsed="false">
      <c r="A18" s="1" t="n">
        <v>17</v>
      </c>
      <c r="B18" s="1" t="n">
        <f aca="false">1/((2*A18-1)*(2*A18+1))</f>
        <v>0.000865800865800866</v>
      </c>
      <c r="C18" s="2" t="n">
        <f aca="false">C17+B18</f>
        <v>0.485714285714286</v>
      </c>
    </row>
    <row r="19" customFormat="false" ht="15" hidden="false" customHeight="false" outlineLevel="0" collapsed="false">
      <c r="A19" s="1" t="n">
        <v>18</v>
      </c>
      <c r="B19" s="1" t="n">
        <f aca="false">1/((2*A19-1)*(2*A19+1))</f>
        <v>0.000772200772200772</v>
      </c>
      <c r="C19" s="2" t="n">
        <f aca="false">C18+B19</f>
        <v>0.486486486486486</v>
      </c>
    </row>
    <row r="20" customFormat="false" ht="15" hidden="false" customHeight="false" outlineLevel="0" collapsed="false">
      <c r="A20" s="1" t="n">
        <v>19</v>
      </c>
      <c r="B20" s="1" t="n">
        <f aca="false">1/((2*A20-1)*(2*A20+1))</f>
        <v>0.000693000693000693</v>
      </c>
      <c r="C20" s="2" t="n">
        <f aca="false">C19+B20</f>
        <v>0.487179487179487</v>
      </c>
    </row>
    <row r="21" customFormat="false" ht="15" hidden="false" customHeight="false" outlineLevel="0" collapsed="false">
      <c r="A21" s="1" t="n">
        <v>20</v>
      </c>
      <c r="B21" s="1" t="n">
        <f aca="false">1/((2*A21-1)*(2*A21+1))</f>
        <v>0.000625390869293308</v>
      </c>
      <c r="C21" s="2" t="n">
        <f aca="false">C20+B21</f>
        <v>0.48780487804878</v>
      </c>
    </row>
    <row r="22" customFormat="false" ht="15" hidden="false" customHeight="false" outlineLevel="0" collapsed="false">
      <c r="A22" s="1" t="n">
        <v>21</v>
      </c>
      <c r="B22" s="1" t="n">
        <f aca="false">1/((2*A22-1)*(2*A22+1))</f>
        <v>0.000567214974475326</v>
      </c>
      <c r="C22" s="2" t="n">
        <f aca="false">C21+B22</f>
        <v>0.488372093023256</v>
      </c>
    </row>
    <row r="23" customFormat="false" ht="15" hidden="false" customHeight="false" outlineLevel="0" collapsed="false">
      <c r="A23" s="1" t="n">
        <v>22</v>
      </c>
      <c r="B23" s="1" t="n">
        <f aca="false">1/((2*A23-1)*(2*A23+1))</f>
        <v>0.000516795865633075</v>
      </c>
      <c r="C23" s="2" t="n">
        <f aca="false">C22+B23</f>
        <v>0.488888888888889</v>
      </c>
    </row>
    <row r="24" customFormat="false" ht="15" hidden="false" customHeight="false" outlineLevel="0" collapsed="false">
      <c r="A24" s="1" t="n">
        <v>23</v>
      </c>
      <c r="B24" s="1" t="n">
        <f aca="false">1/((2*A24-1)*(2*A24+1))</f>
        <v>0.000472813238770686</v>
      </c>
      <c r="C24" s="2" t="n">
        <f aca="false">C23+B24</f>
        <v>0.489361702127659</v>
      </c>
    </row>
    <row r="25" customFormat="false" ht="15" hidden="false" customHeight="false" outlineLevel="0" collapsed="false">
      <c r="A25" s="1" t="n">
        <v>24</v>
      </c>
      <c r="B25" s="1" t="n">
        <f aca="false">1/((2*A25-1)*(2*A25+1))</f>
        <v>0.000434216239687364</v>
      </c>
      <c r="C25" s="2" t="n">
        <f aca="false">C24+B25</f>
        <v>0.489795918367347</v>
      </c>
    </row>
    <row r="26" customFormat="false" ht="15" hidden="false" customHeight="false" outlineLevel="0" collapsed="false">
      <c r="A26" s="1" t="n">
        <v>25</v>
      </c>
      <c r="B26" s="1" t="n">
        <f aca="false">1/((2*A26-1)*(2*A26+1))</f>
        <v>0.00040016006402561</v>
      </c>
      <c r="C26" s="2" t="n">
        <f aca="false">C25+B26</f>
        <v>0.490196078431372</v>
      </c>
    </row>
    <row r="27" customFormat="false" ht="15" hidden="false" customHeight="false" outlineLevel="0" collapsed="false">
      <c r="A27" s="1" t="n">
        <v>26</v>
      </c>
      <c r="B27" s="1" t="n">
        <f aca="false">1/((2*A27-1)*(2*A27+1))</f>
        <v>0.000369959304476508</v>
      </c>
      <c r="C27" s="2" t="n">
        <f aca="false">C26+B27</f>
        <v>0.490566037735849</v>
      </c>
    </row>
    <row r="28" customFormat="false" ht="15" hidden="false" customHeight="false" outlineLevel="0" collapsed="false">
      <c r="A28" s="1" t="n">
        <v>27</v>
      </c>
      <c r="B28" s="1" t="n">
        <f aca="false">1/((2*A28-1)*(2*A28+1))</f>
        <v>0.000343053173241852</v>
      </c>
      <c r="C28" s="2" t="n">
        <f aca="false">C27+B28</f>
        <v>0.490909090909091</v>
      </c>
    </row>
    <row r="29" customFormat="false" ht="15" hidden="false" customHeight="false" outlineLevel="0" collapsed="false">
      <c r="A29" s="1" t="n">
        <v>28</v>
      </c>
      <c r="B29" s="1" t="n">
        <f aca="false">1/((2*A29-1)*(2*A29+1))</f>
        <v>0.000318979266347687</v>
      </c>
      <c r="C29" s="2" t="n">
        <f aca="false">C28+B29</f>
        <v>0.491228070175438</v>
      </c>
    </row>
    <row r="30" customFormat="false" ht="15" hidden="false" customHeight="false" outlineLevel="0" collapsed="false">
      <c r="A30" s="1" t="n">
        <v>29</v>
      </c>
      <c r="B30" s="1" t="n">
        <f aca="false">1/((2*A30-1)*(2*A30+1))</f>
        <v>0.000297353553374963</v>
      </c>
      <c r="C30" s="2" t="n">
        <f aca="false">C29+B30</f>
        <v>0.491525423728813</v>
      </c>
    </row>
    <row r="31" customFormat="false" ht="15" hidden="false" customHeight="false" outlineLevel="0" collapsed="false">
      <c r="A31" s="1" t="n">
        <v>30</v>
      </c>
      <c r="B31" s="1" t="n">
        <f aca="false">1/((2*A31-1)*(2*A31+1))</f>
        <v>0.000277854959711031</v>
      </c>
      <c r="C31" s="2" t="n">
        <f aca="false">C30+B31</f>
        <v>0.4918032786885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1:55:18Z</dcterms:created>
  <dc:creator>Patrick</dc:creator>
  <dc:description/>
  <dc:language>en-US</dc:language>
  <cp:lastModifiedBy>AFRAGONARD</cp:lastModifiedBy>
  <dcterms:modified xsi:type="dcterms:W3CDTF">2012-05-29T12:46:52Z</dcterms:modified>
  <cp:revision>0</cp:revision>
  <dc:subject/>
  <dc:title/>
</cp:coreProperties>
</file>